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Termoelektrarna Šoštanj </t>
  </si>
  <si>
    <t xml:space="preserve">                Addition:  Old Units Operation  </t>
  </si>
  <si>
    <t xml:space="preserve">Fuel Consumption Plan Till 2050, according to OPPN 2007</t>
  </si>
  <si>
    <t xml:space="preserve">                                 </t>
  </si>
  <si>
    <t xml:space="preserve">      From TEŠ Bulletin</t>
  </si>
  <si>
    <t xml:space="preserve">Excel Background</t>
  </si>
  <si>
    <t xml:space="preserve"> 4,5 Total</t>
  </si>
  <si>
    <t xml:space="preserve">Unit 4</t>
  </si>
  <si>
    <t xml:space="preserve">Unit 5</t>
  </si>
  <si>
    <t xml:space="preserve">Year</t>
  </si>
  <si>
    <t xml:space="preserve">h/year</t>
  </si>
  <si>
    <t xml:space="preserve"> Coal</t>
  </si>
  <si>
    <t xml:space="preserve">           Gas</t>
  </si>
  <si>
    <t xml:space="preserve">Coal</t>
  </si>
  <si>
    <t xml:space="preserve">Unit 1-3</t>
  </si>
  <si>
    <t xml:space="preserve">                   Unit 5</t>
  </si>
  <si>
    <t xml:space="preserve">              Gas turbines</t>
  </si>
  <si>
    <t xml:space="preserve">Unit 6</t>
  </si>
  <si>
    <t xml:space="preserve">135 MW</t>
  </si>
  <si>
    <t xml:space="preserve">275 MW</t>
  </si>
  <si>
    <t xml:space="preserve">345 MW</t>
  </si>
  <si>
    <t xml:space="preserve">84 MW</t>
  </si>
  <si>
    <t xml:space="preserve">600 MW</t>
  </si>
  <si>
    <t xml:space="preserve">Σ TEŠ</t>
  </si>
  <si>
    <t xml:space="preserve">5,6 Total</t>
  </si>
  <si>
    <t xml:space="preserve">Investment Program</t>
  </si>
  <si>
    <r>
      <rPr>
        <sz val="10"/>
        <rFont val="Arial"/>
        <family val="0"/>
        <charset val="238"/>
      </rPr>
      <t xml:space="preserve">    </t>
    </r>
    <r>
      <rPr>
        <sz val="9"/>
        <rFont val="Arial"/>
        <family val="2"/>
        <charset val="238"/>
      </rPr>
      <t xml:space="preserve">IP Assessment</t>
    </r>
  </si>
  <si>
    <t xml:space="preserve">IP </t>
  </si>
  <si>
    <t xml:space="preserve">GT Data</t>
  </si>
  <si>
    <t xml:space="preserve">        IP Assessment</t>
  </si>
  <si>
    <t xml:space="preserve">     IP Assessment</t>
  </si>
  <si>
    <t xml:space="preserve">Sum</t>
  </si>
  <si>
    <t xml:space="preserve">Consumpt</t>
  </si>
  <si>
    <t xml:space="preserve">Operation</t>
  </si>
  <si>
    <t xml:space="preserve">Gas</t>
  </si>
  <si>
    <t xml:space="preserve">Gas consum</t>
  </si>
  <si>
    <t xml:space="preserve">coal/gas</t>
  </si>
  <si>
    <t xml:space="preserve">Consumpt.</t>
  </si>
  <si>
    <t xml:space="preserve"> K ton/year</t>
  </si>
  <si>
    <t xml:space="preserve">t/h</t>
  </si>
  <si>
    <t xml:space="preserve">Sm³/year  </t>
  </si>
  <si>
    <t xml:space="preserve">Sm³/h</t>
  </si>
  <si>
    <t xml:space="preserve">h/h</t>
  </si>
  <si>
    <t xml:space="preserve"> K ton/y</t>
  </si>
  <si>
    <t xml:space="preserve">Legenda:</t>
  </si>
  <si>
    <t xml:space="preserve">Investment Program Unit 6, Coal Consumption Plan Till 2050 </t>
  </si>
  <si>
    <t xml:space="preserve">Unit 5 Coal Consumption, according to Gas Turbines operation hours </t>
  </si>
  <si>
    <t xml:space="preserve">Konzeptstudie KW NRW</t>
  </si>
  <si>
    <t xml:space="preserve">Unit 5+GT Operation</t>
  </si>
  <si>
    <t xml:space="preserve">GT  Consuumption per hour   </t>
  </si>
  <si>
    <t xml:space="preserve">GT Operation per year</t>
  </si>
  <si>
    <t xml:space="preserve">Mysterious Coal / Gas Ratio</t>
  </si>
  <si>
    <t xml:space="preserve">Unit 6 Operation, Consuumption</t>
  </si>
  <si>
    <t xml:space="preserve">Unit 5 + 6 Operation 2001 - 2010</t>
  </si>
  <si>
    <t xml:space="preserve">Actual Operation</t>
  </si>
  <si>
    <t xml:space="preserve">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Myriad Pro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P1" s="2" t="s">
        <v>1</v>
      </c>
      <c r="Q1" s="2"/>
      <c r="R1" s="2"/>
      <c r="S1" s="2"/>
      <c r="T1" s="3"/>
    </row>
    <row r="2" customFormat="false" ht="15" hidden="false" customHeight="true" outlineLevel="0" collapsed="false">
      <c r="A2" s="1" t="s">
        <v>2</v>
      </c>
      <c r="B2" s="1"/>
      <c r="C2" s="1"/>
      <c r="D2" s="1"/>
      <c r="E2" s="1"/>
      <c r="P2" s="4" t="s">
        <v>3</v>
      </c>
      <c r="Q2" s="5" t="s">
        <v>4</v>
      </c>
      <c r="R2" s="5"/>
      <c r="S2" s="5"/>
      <c r="T2" s="5"/>
    </row>
    <row r="3" customFormat="false" ht="15" hidden="false" customHeight="true" outlineLevel="0" collapsed="false">
      <c r="A3" s="1" t="s">
        <v>5</v>
      </c>
      <c r="B3" s="1"/>
      <c r="C3" s="1"/>
      <c r="D3" s="1"/>
      <c r="E3" s="1"/>
      <c r="F3" s="1"/>
      <c r="G3" s="1"/>
      <c r="H3" s="1"/>
      <c r="I3" s="1"/>
      <c r="P3" s="4"/>
      <c r="Q3" s="4"/>
    </row>
    <row r="4" customFormat="false" ht="15" hidden="false" customHeight="true" outlineLevel="0" collapsed="false">
      <c r="F4" s="1"/>
      <c r="G4" s="1"/>
      <c r="H4" s="1"/>
      <c r="I4" s="6"/>
      <c r="L4" s="7"/>
      <c r="P4" s="4"/>
      <c r="Q4" s="8" t="s">
        <v>6</v>
      </c>
      <c r="R4" s="9" t="s">
        <v>7</v>
      </c>
      <c r="S4" s="9" t="s">
        <v>8</v>
      </c>
      <c r="T4" s="9" t="s">
        <v>9</v>
      </c>
    </row>
    <row r="5" customFormat="false" ht="15" hidden="false" customHeight="true" outlineLevel="0" collapsed="false">
      <c r="F5" s="1"/>
      <c r="G5" s="1"/>
      <c r="H5" s="1"/>
      <c r="I5" s="10"/>
      <c r="J5" s="1"/>
      <c r="K5" s="4"/>
      <c r="P5" s="4"/>
      <c r="Q5" s="11" t="s">
        <v>10</v>
      </c>
      <c r="R5" s="11" t="s">
        <v>10</v>
      </c>
      <c r="S5" s="11" t="s">
        <v>10</v>
      </c>
      <c r="T5" s="12"/>
    </row>
    <row r="6" customFormat="false" ht="15" hidden="false" customHeight="true" outlineLevel="0" collapsed="false">
      <c r="J6" s="1"/>
      <c r="K6" s="4"/>
      <c r="N6" s="13"/>
      <c r="O6" s="13"/>
      <c r="P6" s="4"/>
      <c r="Q6" s="14" t="n">
        <f aca="false">SUM(R6,S6)</f>
        <v>14204</v>
      </c>
      <c r="R6" s="15" t="n">
        <v>6837</v>
      </c>
      <c r="S6" s="15" t="n">
        <v>7367</v>
      </c>
      <c r="T6" s="8" t="n">
        <v>2001</v>
      </c>
    </row>
    <row r="7" customFormat="false" ht="15" hidden="false" customHeight="true" outlineLevel="0" collapsed="false">
      <c r="A7" s="1"/>
      <c r="B7" s="16"/>
      <c r="C7" s="17" t="s">
        <v>11</v>
      </c>
      <c r="D7" s="18"/>
      <c r="E7" s="18"/>
      <c r="F7" s="19"/>
      <c r="G7" s="1"/>
      <c r="H7" s="1" t="s">
        <v>12</v>
      </c>
      <c r="I7" s="20"/>
      <c r="J7" s="20"/>
      <c r="K7" s="18"/>
      <c r="L7" s="21" t="s">
        <v>13</v>
      </c>
      <c r="N7" s="13"/>
      <c r="O7" s="13"/>
      <c r="P7" s="22"/>
      <c r="Q7" s="14" t="n">
        <f aca="false">SUM(R7,S7)</f>
        <v>13070</v>
      </c>
      <c r="R7" s="15" t="n">
        <v>6082</v>
      </c>
      <c r="S7" s="15" t="n">
        <v>6988</v>
      </c>
      <c r="T7" s="8" t="n">
        <v>2002</v>
      </c>
    </row>
    <row r="8" customFormat="false" ht="15" hidden="false" customHeight="true" outlineLevel="0" collapsed="false">
      <c r="A8" s="12"/>
      <c r="B8" s="23" t="s">
        <v>14</v>
      </c>
      <c r="C8" s="23" t="s">
        <v>7</v>
      </c>
      <c r="D8" s="24" t="s">
        <v>15</v>
      </c>
      <c r="E8" s="24"/>
      <c r="F8" s="24"/>
      <c r="G8" s="24" t="s">
        <v>16</v>
      </c>
      <c r="H8" s="24"/>
      <c r="I8" s="24"/>
      <c r="J8" s="12"/>
      <c r="K8" s="23" t="s">
        <v>17</v>
      </c>
      <c r="L8" s="23"/>
      <c r="M8" s="23"/>
      <c r="N8" s="13"/>
      <c r="O8" s="13"/>
      <c r="P8" s="22"/>
      <c r="Q8" s="14" t="n">
        <f aca="false">SUM(R8,S8)</f>
        <v>13127</v>
      </c>
      <c r="R8" s="15" t="n">
        <v>6987</v>
      </c>
      <c r="S8" s="15" t="n">
        <v>6140</v>
      </c>
      <c r="T8" s="8" t="n">
        <v>2003</v>
      </c>
    </row>
    <row r="9" customFormat="false" ht="15" hidden="false" customHeight="true" outlineLevel="0" collapsed="false">
      <c r="A9" s="12"/>
      <c r="B9" s="23" t="s">
        <v>18</v>
      </c>
      <c r="C9" s="23" t="s">
        <v>19</v>
      </c>
      <c r="D9" s="23"/>
      <c r="E9" s="23" t="s">
        <v>20</v>
      </c>
      <c r="F9" s="12"/>
      <c r="G9" s="12"/>
      <c r="H9" s="23" t="s">
        <v>21</v>
      </c>
      <c r="I9" s="12"/>
      <c r="J9" s="12"/>
      <c r="K9" s="12"/>
      <c r="L9" s="12" t="s">
        <v>22</v>
      </c>
      <c r="M9" s="12"/>
      <c r="N9" s="25" t="s">
        <v>23</v>
      </c>
      <c r="O9" s="26" t="s">
        <v>24</v>
      </c>
      <c r="Q9" s="14" t="n">
        <f aca="false">SUM(R9,S9)</f>
        <v>14442</v>
      </c>
      <c r="R9" s="15" t="n">
        <v>6811</v>
      </c>
      <c r="S9" s="15" t="n">
        <v>7631</v>
      </c>
      <c r="T9" s="8" t="n">
        <v>2004</v>
      </c>
    </row>
    <row r="10" customFormat="false" ht="15" hidden="false" customHeight="true" outlineLevel="0" collapsed="false">
      <c r="A10" s="12"/>
      <c r="B10" s="9" t="s">
        <v>25</v>
      </c>
      <c r="C10" s="9"/>
      <c r="D10" s="9"/>
      <c r="E10" s="27" t="s">
        <v>26</v>
      </c>
      <c r="F10" s="27"/>
      <c r="G10" s="9" t="s">
        <v>27</v>
      </c>
      <c r="H10" s="28" t="s">
        <v>28</v>
      </c>
      <c r="I10" s="27" t="s">
        <v>29</v>
      </c>
      <c r="J10" s="27"/>
      <c r="K10" s="9" t="s">
        <v>27</v>
      </c>
      <c r="L10" s="27" t="s">
        <v>30</v>
      </c>
      <c r="M10" s="27"/>
      <c r="N10" s="29"/>
      <c r="O10" s="9" t="s">
        <v>31</v>
      </c>
      <c r="Q10" s="14" t="n">
        <f aca="false">SUM(R10,S10)</f>
        <v>13681</v>
      </c>
      <c r="R10" s="15" t="n">
        <v>6091</v>
      </c>
      <c r="S10" s="15" t="n">
        <v>7590</v>
      </c>
      <c r="T10" s="8" t="n">
        <v>2005</v>
      </c>
    </row>
    <row r="11" customFormat="false" ht="15" hidden="false" customHeight="true" outlineLevel="0" collapsed="false">
      <c r="A11" s="9" t="s">
        <v>9</v>
      </c>
      <c r="B11" s="9" t="s">
        <v>11</v>
      </c>
      <c r="C11" s="9"/>
      <c r="D11" s="9"/>
      <c r="E11" s="30" t="s">
        <v>32</v>
      </c>
      <c r="F11" s="8" t="s">
        <v>33</v>
      </c>
      <c r="G11" s="9" t="s">
        <v>34</v>
      </c>
      <c r="H11" s="31" t="s">
        <v>35</v>
      </c>
      <c r="I11" s="9" t="s">
        <v>33</v>
      </c>
      <c r="J11" s="30" t="s">
        <v>36</v>
      </c>
      <c r="K11" s="9" t="s">
        <v>13</v>
      </c>
      <c r="L11" s="8" t="s">
        <v>33</v>
      </c>
      <c r="M11" s="30" t="s">
        <v>37</v>
      </c>
      <c r="N11" s="30"/>
      <c r="O11" s="8" t="s">
        <v>33</v>
      </c>
      <c r="Q11" s="14" t="n">
        <f aca="false">SUM(R11,S11)</f>
        <v>15072</v>
      </c>
      <c r="R11" s="15" t="n">
        <v>7334</v>
      </c>
      <c r="S11" s="15" t="n">
        <v>7738</v>
      </c>
      <c r="T11" s="8" t="n">
        <v>2006</v>
      </c>
    </row>
    <row r="12" customFormat="false" ht="15" hidden="false" customHeight="true" outlineLevel="0" collapsed="false">
      <c r="A12" s="12"/>
      <c r="B12" s="9" t="s">
        <v>38</v>
      </c>
      <c r="C12" s="9"/>
      <c r="D12" s="9"/>
      <c r="E12" s="9" t="s">
        <v>39</v>
      </c>
      <c r="F12" s="11" t="s">
        <v>10</v>
      </c>
      <c r="G12" s="9" t="s">
        <v>40</v>
      </c>
      <c r="H12" s="9" t="s">
        <v>41</v>
      </c>
      <c r="I12" s="11" t="s">
        <v>10</v>
      </c>
      <c r="J12" s="9" t="s">
        <v>42</v>
      </c>
      <c r="K12" s="9" t="s">
        <v>43</v>
      </c>
      <c r="L12" s="11" t="s">
        <v>10</v>
      </c>
      <c r="M12" s="9" t="s">
        <v>39</v>
      </c>
      <c r="N12" s="9"/>
      <c r="O12" s="32" t="s">
        <v>10</v>
      </c>
      <c r="Q12" s="14" t="n">
        <f aca="false">SUM(R12,S12)</f>
        <v>14876</v>
      </c>
      <c r="R12" s="15" t="n">
        <v>8192</v>
      </c>
      <c r="S12" s="15" t="n">
        <v>6684</v>
      </c>
      <c r="T12" s="8" t="n">
        <v>2007</v>
      </c>
    </row>
    <row r="13" customFormat="false" ht="15" hidden="false" customHeight="true" outlineLevel="0" collapsed="false">
      <c r="A13" s="12" t="n">
        <v>2008</v>
      </c>
      <c r="B13" s="33" t="n">
        <v>414</v>
      </c>
      <c r="C13" s="33" t="n">
        <v>1641</v>
      </c>
      <c r="D13" s="8" t="n">
        <v>1948</v>
      </c>
      <c r="E13" s="34" t="n">
        <f aca="false">1000*D13/F13</f>
        <v>299.692307692308</v>
      </c>
      <c r="F13" s="35" t="n">
        <v>6500</v>
      </c>
      <c r="G13" s="8" t="n">
        <v>76700000</v>
      </c>
      <c r="H13" s="36" t="n">
        <v>24610</v>
      </c>
      <c r="I13" s="37" t="n">
        <f aca="false">G13/H13</f>
        <v>3116.61926046323</v>
      </c>
      <c r="J13" s="38"/>
      <c r="K13" s="8"/>
      <c r="L13" s="8"/>
      <c r="M13" s="9"/>
      <c r="N13" s="39" t="n">
        <f aca="false">B13+C13+D13+K13</f>
        <v>4003</v>
      </c>
      <c r="O13" s="40"/>
      <c r="Q13" s="14" t="n">
        <f aca="false">SUM(R13,S13)</f>
        <v>15590</v>
      </c>
      <c r="R13" s="15" t="n">
        <v>7648</v>
      </c>
      <c r="S13" s="15" t="n">
        <v>7942</v>
      </c>
      <c r="T13" s="8" t="n">
        <v>2008</v>
      </c>
    </row>
    <row r="14" customFormat="false" ht="15" hidden="false" customHeight="true" outlineLevel="0" collapsed="false">
      <c r="A14" s="12" t="n">
        <v>2009</v>
      </c>
      <c r="B14" s="33" t="n">
        <v>414</v>
      </c>
      <c r="C14" s="33" t="n">
        <v>1641</v>
      </c>
      <c r="D14" s="8" t="n">
        <v>1948</v>
      </c>
      <c r="E14" s="34" t="n">
        <f aca="false">1000*D14/F14</f>
        <v>299.692307692308</v>
      </c>
      <c r="F14" s="35" t="n">
        <v>6500</v>
      </c>
      <c r="G14" s="8" t="n">
        <v>153100000</v>
      </c>
      <c r="H14" s="36" t="n">
        <v>24610</v>
      </c>
      <c r="I14" s="37" t="n">
        <f aca="false">G14/H14</f>
        <v>6221.04835432751</v>
      </c>
      <c r="J14" s="41" t="n">
        <f aca="false">F14/I14</f>
        <v>1.04483997387329</v>
      </c>
      <c r="K14" s="8"/>
      <c r="L14" s="8"/>
      <c r="M14" s="9"/>
      <c r="N14" s="39" t="n">
        <f aca="false">B14+C14+D14+K14</f>
        <v>4003</v>
      </c>
      <c r="O14" s="40"/>
      <c r="Q14" s="14" t="n">
        <f aca="false">SUM(R14,S14)</f>
        <v>14489</v>
      </c>
      <c r="R14" s="15" t="n">
        <v>6378</v>
      </c>
      <c r="S14" s="15" t="n">
        <v>8111</v>
      </c>
      <c r="T14" s="8" t="n">
        <v>2009</v>
      </c>
    </row>
    <row r="15" customFormat="false" ht="15" hidden="false" customHeight="true" outlineLevel="0" collapsed="false">
      <c r="A15" s="12" t="n">
        <v>2010</v>
      </c>
      <c r="B15" s="33" t="n">
        <v>414</v>
      </c>
      <c r="C15" s="33" t="n">
        <v>1641</v>
      </c>
      <c r="D15" s="8" t="n">
        <v>1948</v>
      </c>
      <c r="E15" s="34" t="n">
        <f aca="false">1000*D15/F15</f>
        <v>299.692307692308</v>
      </c>
      <c r="F15" s="35" t="n">
        <v>6500</v>
      </c>
      <c r="G15" s="8" t="n">
        <v>153100000</v>
      </c>
      <c r="H15" s="36" t="n">
        <v>24610</v>
      </c>
      <c r="I15" s="37" t="n">
        <f aca="false">G15/H15</f>
        <v>6221.04835432751</v>
      </c>
      <c r="J15" s="41" t="n">
        <f aca="false">F15/I15</f>
        <v>1.04483997387329</v>
      </c>
      <c r="K15" s="8"/>
      <c r="L15" s="8"/>
      <c r="M15" s="9"/>
      <c r="N15" s="39" t="n">
        <f aca="false">B15+C15+D15+K15</f>
        <v>4003</v>
      </c>
      <c r="O15" s="40"/>
      <c r="Q15" s="14" t="n">
        <f aca="false">SUM(R15,S15)</f>
        <v>15817</v>
      </c>
      <c r="R15" s="15" t="n">
        <v>7564</v>
      </c>
      <c r="S15" s="15" t="n">
        <v>8253</v>
      </c>
      <c r="T15" s="8" t="n">
        <v>2010</v>
      </c>
    </row>
    <row r="16" customFormat="false" ht="15" hidden="false" customHeight="true" outlineLevel="0" collapsed="false">
      <c r="A16" s="12" t="n">
        <v>2011</v>
      </c>
      <c r="B16" s="33" t="n">
        <v>414</v>
      </c>
      <c r="C16" s="33" t="n">
        <v>1641</v>
      </c>
      <c r="D16" s="8" t="n">
        <v>1948</v>
      </c>
      <c r="E16" s="34" t="n">
        <f aca="false">1000*D16/F16</f>
        <v>299.692307692308</v>
      </c>
      <c r="F16" s="35" t="n">
        <v>6500</v>
      </c>
      <c r="G16" s="8" t="n">
        <v>153100000</v>
      </c>
      <c r="H16" s="36" t="n">
        <v>24610</v>
      </c>
      <c r="I16" s="37" t="n">
        <f aca="false">G16/H16</f>
        <v>6221.04835432751</v>
      </c>
      <c r="J16" s="41" t="n">
        <f aca="false">F16/I16</f>
        <v>1.04483997387329</v>
      </c>
      <c r="K16" s="8"/>
      <c r="L16" s="8"/>
      <c r="M16" s="9"/>
      <c r="N16" s="39" t="n">
        <f aca="false">B16+C16+D16+K16</f>
        <v>4003</v>
      </c>
      <c r="O16" s="40"/>
      <c r="Q16" s="12"/>
      <c r="R16" s="12"/>
      <c r="S16" s="42"/>
      <c r="T16" s="8" t="n">
        <v>2011</v>
      </c>
    </row>
    <row r="17" customFormat="false" ht="15" hidden="false" customHeight="true" outlineLevel="0" collapsed="false">
      <c r="A17" s="12" t="n">
        <v>2012</v>
      </c>
      <c r="B17" s="33" t="n">
        <v>558</v>
      </c>
      <c r="C17" s="33" t="n">
        <v>1595</v>
      </c>
      <c r="D17" s="8" t="n">
        <v>1953</v>
      </c>
      <c r="E17" s="34" t="n">
        <f aca="false">1000*D17/F17</f>
        <v>300.461538461538</v>
      </c>
      <c r="F17" s="35" t="n">
        <v>6500</v>
      </c>
      <c r="G17" s="8" t="n">
        <v>153100000</v>
      </c>
      <c r="H17" s="36" t="n">
        <v>24610</v>
      </c>
      <c r="I17" s="37" t="n">
        <f aca="false">G17/H17</f>
        <v>6221.04835432751</v>
      </c>
      <c r="J17" s="41" t="n">
        <f aca="false">F17/I17</f>
        <v>1.04483997387329</v>
      </c>
      <c r="K17" s="8"/>
      <c r="L17" s="8"/>
      <c r="M17" s="9"/>
      <c r="N17" s="39" t="n">
        <f aca="false">B17+C17+D17+K17</f>
        <v>4106</v>
      </c>
      <c r="O17" s="40"/>
      <c r="Q17" s="12"/>
      <c r="R17" s="12"/>
      <c r="S17" s="42"/>
      <c r="T17" s="8" t="n">
        <v>2012</v>
      </c>
    </row>
    <row r="18" customFormat="false" ht="15" hidden="false" customHeight="true" outlineLevel="0" collapsed="false">
      <c r="A18" s="12" t="n">
        <v>2013</v>
      </c>
      <c r="B18" s="33" t="n">
        <v>407</v>
      </c>
      <c r="C18" s="33" t="n">
        <v>1755</v>
      </c>
      <c r="D18" s="8" t="n">
        <v>1953</v>
      </c>
      <c r="E18" s="34" t="n">
        <f aca="false">1000*D18/F18</f>
        <v>300.461538461538</v>
      </c>
      <c r="F18" s="35" t="n">
        <v>6500</v>
      </c>
      <c r="G18" s="8" t="n">
        <v>153100000</v>
      </c>
      <c r="H18" s="36" t="n">
        <v>24610</v>
      </c>
      <c r="I18" s="37" t="n">
        <f aca="false">G18/H18</f>
        <v>6221.04835432751</v>
      </c>
      <c r="J18" s="41" t="n">
        <f aca="false">F18/I18</f>
        <v>1.04483997387329</v>
      </c>
      <c r="K18" s="8"/>
      <c r="L18" s="8"/>
      <c r="M18" s="9"/>
      <c r="N18" s="39" t="n">
        <f aca="false">B18+C18+D18+K18</f>
        <v>4115</v>
      </c>
      <c r="O18" s="40"/>
      <c r="Q18" s="12"/>
      <c r="R18" s="12"/>
      <c r="S18" s="12"/>
      <c r="T18" s="8" t="n">
        <v>2013</v>
      </c>
    </row>
    <row r="19" customFormat="false" ht="15" hidden="false" customHeight="true" outlineLevel="0" collapsed="false">
      <c r="A19" s="12" t="n">
        <v>2014</v>
      </c>
      <c r="B19" s="43"/>
      <c r="C19" s="43"/>
      <c r="D19" s="8" t="n">
        <v>1075</v>
      </c>
      <c r="E19" s="34" t="n">
        <f aca="false">1000*D19/F19</f>
        <v>225.873190146161</v>
      </c>
      <c r="F19" s="44" t="n">
        <f aca="false">I19*J18</f>
        <v>4759.30764206401</v>
      </c>
      <c r="G19" s="8" t="n">
        <v>112100000</v>
      </c>
      <c r="H19" s="36" t="n">
        <v>24610</v>
      </c>
      <c r="I19" s="37" t="n">
        <f aca="false">G19/H19</f>
        <v>4555.05891913856</v>
      </c>
      <c r="J19" s="41" t="n">
        <f aca="false">F19/I19</f>
        <v>1.04483997387329</v>
      </c>
      <c r="K19" s="8" t="n">
        <v>2925</v>
      </c>
      <c r="L19" s="45" t="n">
        <f aca="false">1000*K19/M19</f>
        <v>6500</v>
      </c>
      <c r="M19" s="45" t="n">
        <v>450</v>
      </c>
      <c r="N19" s="39" t="n">
        <f aca="false">B19+C19+D19+K19</f>
        <v>4000</v>
      </c>
      <c r="O19" s="46" t="n">
        <f aca="false">F19+L19</f>
        <v>11259.307642064</v>
      </c>
      <c r="Q19" s="47"/>
      <c r="R19" s="12"/>
      <c r="S19" s="12"/>
      <c r="T19" s="8" t="n">
        <v>2014</v>
      </c>
    </row>
    <row r="20" customFormat="false" ht="15" hidden="false" customHeight="true" outlineLevel="0" collapsed="false">
      <c r="A20" s="12" t="n">
        <v>2015</v>
      </c>
      <c r="B20" s="43"/>
      <c r="C20" s="43"/>
      <c r="D20" s="8" t="n">
        <v>1075</v>
      </c>
      <c r="E20" s="34" t="n">
        <f aca="false">1000*D20/F20</f>
        <v>225.873190146161</v>
      </c>
      <c r="F20" s="44" t="n">
        <f aca="false">I20*J19</f>
        <v>4759.30764206401</v>
      </c>
      <c r="G20" s="8" t="n">
        <v>112100000</v>
      </c>
      <c r="H20" s="36" t="n">
        <v>24610</v>
      </c>
      <c r="I20" s="37" t="n">
        <f aca="false">G20/H20</f>
        <v>4555.05891913856</v>
      </c>
      <c r="J20" s="41" t="n">
        <f aca="false">F20/I20</f>
        <v>1.04483997387329</v>
      </c>
      <c r="K20" s="8" t="n">
        <v>2925</v>
      </c>
      <c r="L20" s="45" t="n">
        <f aca="false">1000*K20/M20</f>
        <v>6500</v>
      </c>
      <c r="M20" s="45" t="n">
        <v>450</v>
      </c>
      <c r="N20" s="39" t="n">
        <f aca="false">B20+C20+D20+K20</f>
        <v>4000</v>
      </c>
      <c r="O20" s="46" t="n">
        <f aca="false">F20+L20</f>
        <v>11259.307642064</v>
      </c>
      <c r="Q20" s="47"/>
      <c r="R20" s="12"/>
      <c r="S20" s="12"/>
      <c r="T20" s="8" t="n">
        <v>2015</v>
      </c>
    </row>
    <row r="21" customFormat="false" ht="15" hidden="false" customHeight="true" outlineLevel="0" collapsed="false">
      <c r="A21" s="12" t="n">
        <v>2016</v>
      </c>
      <c r="B21" s="43"/>
      <c r="C21" s="43"/>
      <c r="D21" s="8" t="n">
        <v>1075</v>
      </c>
      <c r="E21" s="34" t="n">
        <f aca="false">1000*D21/F21</f>
        <v>225.873190146161</v>
      </c>
      <c r="F21" s="44" t="n">
        <f aca="false">I21*J20</f>
        <v>4759.30764206401</v>
      </c>
      <c r="G21" s="8" t="n">
        <v>112100000</v>
      </c>
      <c r="H21" s="36" t="n">
        <v>24610</v>
      </c>
      <c r="I21" s="37" t="n">
        <f aca="false">G21/H21</f>
        <v>4555.05891913856</v>
      </c>
      <c r="J21" s="41" t="n">
        <f aca="false">F21/I21</f>
        <v>1.04483997387329</v>
      </c>
      <c r="K21" s="8" t="n">
        <v>2925</v>
      </c>
      <c r="L21" s="45" t="n">
        <f aca="false">1000*K21/M21</f>
        <v>6500</v>
      </c>
      <c r="M21" s="45" t="n">
        <v>450</v>
      </c>
      <c r="N21" s="39" t="n">
        <f aca="false">B21+C21+D21+K21</f>
        <v>4000</v>
      </c>
      <c r="O21" s="46" t="n">
        <f aca="false">F21+L21</f>
        <v>11259.307642064</v>
      </c>
      <c r="Q21" s="47"/>
      <c r="R21" s="12"/>
      <c r="S21" s="12"/>
      <c r="T21" s="8" t="n">
        <v>2016</v>
      </c>
    </row>
    <row r="22" customFormat="false" ht="15" hidden="false" customHeight="true" outlineLevel="0" collapsed="false">
      <c r="A22" s="12" t="n">
        <v>2017</v>
      </c>
      <c r="B22" s="43"/>
      <c r="C22" s="43"/>
      <c r="D22" s="8" t="n">
        <v>1075</v>
      </c>
      <c r="E22" s="34" t="n">
        <f aca="false">1000*D22/F22</f>
        <v>225.873190146161</v>
      </c>
      <c r="F22" s="44" t="n">
        <f aca="false">I22*J21</f>
        <v>4759.30764206401</v>
      </c>
      <c r="G22" s="8" t="n">
        <v>112100000</v>
      </c>
      <c r="H22" s="36" t="n">
        <v>24610</v>
      </c>
      <c r="I22" s="37" t="n">
        <f aca="false">G22/H22</f>
        <v>4555.05891913856</v>
      </c>
      <c r="J22" s="41" t="n">
        <f aca="false">F22/I22</f>
        <v>1.04483997387329</v>
      </c>
      <c r="K22" s="8" t="n">
        <v>2925</v>
      </c>
      <c r="L22" s="45" t="n">
        <f aca="false">1000*K22/M22</f>
        <v>6500</v>
      </c>
      <c r="M22" s="45" t="n">
        <v>450</v>
      </c>
      <c r="N22" s="39" t="n">
        <f aca="false">B22+C22+D22+K22</f>
        <v>4000</v>
      </c>
      <c r="O22" s="46" t="n">
        <f aca="false">F22+L22</f>
        <v>11259.307642064</v>
      </c>
      <c r="Q22" s="47"/>
      <c r="R22" s="12"/>
      <c r="S22" s="12"/>
      <c r="T22" s="8" t="n">
        <v>2017</v>
      </c>
    </row>
    <row r="23" customFormat="false" ht="15" hidden="false" customHeight="true" outlineLevel="0" collapsed="false">
      <c r="A23" s="12" t="n">
        <v>2018</v>
      </c>
      <c r="B23" s="43"/>
      <c r="C23" s="43"/>
      <c r="D23" s="8" t="n">
        <v>1075</v>
      </c>
      <c r="E23" s="34" t="n">
        <f aca="false">1000*D23/F23</f>
        <v>225.873190146161</v>
      </c>
      <c r="F23" s="44" t="n">
        <f aca="false">I23*J22</f>
        <v>4759.30764206401</v>
      </c>
      <c r="G23" s="8" t="n">
        <v>112100000</v>
      </c>
      <c r="H23" s="36" t="n">
        <v>24610</v>
      </c>
      <c r="I23" s="37" t="n">
        <f aca="false">G23/H23</f>
        <v>4555.05891913856</v>
      </c>
      <c r="J23" s="41" t="n">
        <f aca="false">F23/I23</f>
        <v>1.04483997387329</v>
      </c>
      <c r="K23" s="8" t="n">
        <v>2925</v>
      </c>
      <c r="L23" s="45" t="n">
        <f aca="false">1000*K23/M23</f>
        <v>6500</v>
      </c>
      <c r="M23" s="45" t="n">
        <v>450</v>
      </c>
      <c r="N23" s="39" t="n">
        <f aca="false">B23+C23+D23+K23</f>
        <v>4000</v>
      </c>
      <c r="O23" s="46" t="n">
        <f aca="false">F23+L23</f>
        <v>11259.307642064</v>
      </c>
      <c r="Q23" s="47"/>
      <c r="R23" s="12"/>
      <c r="S23" s="12"/>
      <c r="T23" s="8" t="n">
        <v>2018</v>
      </c>
    </row>
    <row r="24" customFormat="false" ht="15" hidden="false" customHeight="true" outlineLevel="0" collapsed="false">
      <c r="A24" s="12" t="n">
        <v>2019</v>
      </c>
      <c r="B24" s="43"/>
      <c r="C24" s="43"/>
      <c r="D24" s="8" t="n">
        <v>1075</v>
      </c>
      <c r="E24" s="34" t="n">
        <f aca="false">1000*D24/F24</f>
        <v>225.873190146161</v>
      </c>
      <c r="F24" s="44" t="n">
        <f aca="false">I24*J23</f>
        <v>4759.30764206401</v>
      </c>
      <c r="G24" s="8" t="n">
        <v>112100000</v>
      </c>
      <c r="H24" s="36" t="n">
        <v>24610</v>
      </c>
      <c r="I24" s="37" t="n">
        <f aca="false">G24/H24</f>
        <v>4555.05891913856</v>
      </c>
      <c r="J24" s="41" t="n">
        <f aca="false">F24/I24</f>
        <v>1.04483997387329</v>
      </c>
      <c r="K24" s="8" t="n">
        <v>2925</v>
      </c>
      <c r="L24" s="45" t="n">
        <f aca="false">1000*K24/M24</f>
        <v>6500</v>
      </c>
      <c r="M24" s="45" t="n">
        <v>450</v>
      </c>
      <c r="N24" s="39" t="n">
        <f aca="false">B24+C24+D24+K24</f>
        <v>4000</v>
      </c>
      <c r="O24" s="46" t="n">
        <f aca="false">F24+L24</f>
        <v>11259.307642064</v>
      </c>
      <c r="Q24" s="47"/>
      <c r="R24" s="12"/>
      <c r="S24" s="12"/>
      <c r="T24" s="8" t="n">
        <v>2019</v>
      </c>
    </row>
    <row r="25" customFormat="false" ht="15" hidden="false" customHeight="true" outlineLevel="0" collapsed="false">
      <c r="A25" s="12" t="n">
        <v>2020</v>
      </c>
      <c r="B25" s="43"/>
      <c r="C25" s="43"/>
      <c r="D25" s="8" t="n">
        <v>1075</v>
      </c>
      <c r="E25" s="34" t="n">
        <f aca="false">1000*D25/F25</f>
        <v>225.873190146161</v>
      </c>
      <c r="F25" s="44" t="n">
        <f aca="false">I25*J24</f>
        <v>4759.30764206401</v>
      </c>
      <c r="G25" s="8" t="n">
        <v>112100000</v>
      </c>
      <c r="H25" s="36" t="n">
        <v>24610</v>
      </c>
      <c r="I25" s="37" t="n">
        <f aca="false">G25/H25</f>
        <v>4555.05891913856</v>
      </c>
      <c r="J25" s="41" t="n">
        <f aca="false">F25/I25</f>
        <v>1.04483997387329</v>
      </c>
      <c r="K25" s="8" t="n">
        <v>2925</v>
      </c>
      <c r="L25" s="45" t="n">
        <f aca="false">1000*K25/M25</f>
        <v>6500</v>
      </c>
      <c r="M25" s="45" t="n">
        <v>450</v>
      </c>
      <c r="N25" s="39" t="n">
        <f aca="false">B25+C25+D25+K25</f>
        <v>4000</v>
      </c>
      <c r="O25" s="46" t="n">
        <f aca="false">F25+L25</f>
        <v>11259.307642064</v>
      </c>
      <c r="Q25" s="47"/>
      <c r="R25" s="12"/>
      <c r="S25" s="12"/>
      <c r="T25" s="8" t="n">
        <v>2020</v>
      </c>
    </row>
    <row r="26" customFormat="false" ht="15" hidden="false" customHeight="true" outlineLevel="0" collapsed="false">
      <c r="A26" s="12" t="n">
        <v>2021</v>
      </c>
      <c r="B26" s="43"/>
      <c r="C26" s="43"/>
      <c r="D26" s="8" t="n">
        <v>975</v>
      </c>
      <c r="E26" s="34" t="n">
        <f aca="false">1000*D26/F26</f>
        <v>225.368007850834</v>
      </c>
      <c r="F26" s="44" t="n">
        <f aca="false">I26*J25</f>
        <v>4326.25734813847</v>
      </c>
      <c r="G26" s="8" t="n">
        <v>101900000</v>
      </c>
      <c r="H26" s="36" t="n">
        <v>24610</v>
      </c>
      <c r="I26" s="37" t="n">
        <f aca="false">G26/H26</f>
        <v>4140.59325477448</v>
      </c>
      <c r="J26" s="41" t="n">
        <f aca="false">F26/I26</f>
        <v>1.04483997387329</v>
      </c>
      <c r="K26" s="8" t="n">
        <v>2925</v>
      </c>
      <c r="L26" s="45" t="n">
        <f aca="false">1000*K26/M26</f>
        <v>6500</v>
      </c>
      <c r="M26" s="45" t="n">
        <v>450</v>
      </c>
      <c r="N26" s="39" t="n">
        <f aca="false">B26+C26+D26+K26</f>
        <v>3900</v>
      </c>
      <c r="O26" s="46" t="n">
        <f aca="false">F26+L26</f>
        <v>10826.2573481385</v>
      </c>
      <c r="Q26" s="47"/>
      <c r="R26" s="12"/>
      <c r="S26" s="12"/>
      <c r="T26" s="8" t="n">
        <v>2021</v>
      </c>
    </row>
    <row r="27" customFormat="false" ht="15" hidden="false" customHeight="true" outlineLevel="0" collapsed="false">
      <c r="A27" s="12" t="n">
        <v>2022</v>
      </c>
      <c r="B27" s="43"/>
      <c r="C27" s="43"/>
      <c r="D27" s="8" t="n">
        <v>875</v>
      </c>
      <c r="E27" s="34" t="n">
        <f aca="false">1000*D27/F27</f>
        <v>226.230684792705</v>
      </c>
      <c r="F27" s="44" t="n">
        <f aca="false">I27*J26</f>
        <v>3867.73350751143</v>
      </c>
      <c r="G27" s="8" t="n">
        <v>91100000</v>
      </c>
      <c r="H27" s="36" t="n">
        <v>24610</v>
      </c>
      <c r="I27" s="37" t="n">
        <f aca="false">G27/H27</f>
        <v>3701.74725721252</v>
      </c>
      <c r="J27" s="41" t="n">
        <f aca="false">F27/I27</f>
        <v>1.04483997387329</v>
      </c>
      <c r="K27" s="8" t="n">
        <v>2925</v>
      </c>
      <c r="L27" s="45" t="n">
        <f aca="false">1000*K27/M27</f>
        <v>6500</v>
      </c>
      <c r="M27" s="45" t="n">
        <v>450</v>
      </c>
      <c r="N27" s="39" t="n">
        <f aca="false">B27+C27+D27+K27</f>
        <v>3800</v>
      </c>
      <c r="O27" s="46" t="n">
        <f aca="false">F27+L27</f>
        <v>10367.7335075114</v>
      </c>
      <c r="Q27" s="47"/>
      <c r="R27" s="12"/>
      <c r="S27" s="12"/>
      <c r="T27" s="8" t="n">
        <v>2022</v>
      </c>
    </row>
    <row r="28" customFormat="false" ht="15" hidden="false" customHeight="true" outlineLevel="0" collapsed="false">
      <c r="A28" s="12" t="n">
        <v>2023</v>
      </c>
      <c r="B28" s="43"/>
      <c r="C28" s="43"/>
      <c r="D28" s="8" t="n">
        <v>775</v>
      </c>
      <c r="E28" s="34" t="n">
        <f aca="false">1000*D28/F28</f>
        <v>225.360873694207</v>
      </c>
      <c r="F28" s="44" t="n">
        <f aca="false">I28*J27</f>
        <v>3438.92880470281</v>
      </c>
      <c r="G28" s="8" t="n">
        <v>81000000</v>
      </c>
      <c r="H28" s="36" t="n">
        <v>24610</v>
      </c>
      <c r="I28" s="37" t="n">
        <f aca="false">G28/H28</f>
        <v>3291.34498171475</v>
      </c>
      <c r="J28" s="41" t="n">
        <f aca="false">F28/I28</f>
        <v>1.04483997387329</v>
      </c>
      <c r="K28" s="8" t="n">
        <v>2925</v>
      </c>
      <c r="L28" s="45" t="n">
        <f aca="false">1000*K28/M28</f>
        <v>6500</v>
      </c>
      <c r="M28" s="45" t="n">
        <v>450</v>
      </c>
      <c r="N28" s="39" t="n">
        <f aca="false">B28+C28+D28+K28</f>
        <v>3700</v>
      </c>
      <c r="O28" s="46" t="n">
        <f aca="false">F28+L28</f>
        <v>9938.92880470281</v>
      </c>
      <c r="Q28" s="47"/>
      <c r="R28" s="12"/>
      <c r="S28" s="12"/>
      <c r="T28" s="8" t="n">
        <v>2023</v>
      </c>
    </row>
    <row r="29" customFormat="false" ht="15" hidden="false" customHeight="true" outlineLevel="0" collapsed="false">
      <c r="A29" s="12" t="n">
        <v>2024</v>
      </c>
      <c r="B29" s="43"/>
      <c r="C29" s="43"/>
      <c r="D29" s="8" t="n">
        <v>675</v>
      </c>
      <c r="E29" s="34" t="n">
        <f aca="false">1000*D29/F29</f>
        <v>226.479289940828</v>
      </c>
      <c r="F29" s="44" t="n">
        <f aca="false">I29*J28</f>
        <v>2980.40496407577</v>
      </c>
      <c r="G29" s="8" t="n">
        <v>70200000</v>
      </c>
      <c r="H29" s="36" t="n">
        <v>24610</v>
      </c>
      <c r="I29" s="37" t="n">
        <f aca="false">G29/H29</f>
        <v>2852.49898415278</v>
      </c>
      <c r="J29" s="41" t="n">
        <f aca="false">F29/I29</f>
        <v>1.04483997387329</v>
      </c>
      <c r="K29" s="8" t="n">
        <v>2925</v>
      </c>
      <c r="L29" s="45" t="n">
        <f aca="false">1000*K29/M29</f>
        <v>6500</v>
      </c>
      <c r="M29" s="45" t="n">
        <v>450</v>
      </c>
      <c r="N29" s="39" t="n">
        <f aca="false">B29+C29+D29+K29</f>
        <v>3600</v>
      </c>
      <c r="O29" s="46" t="n">
        <f aca="false">F29+L29</f>
        <v>9480.40496407577</v>
      </c>
      <c r="Q29" s="47"/>
      <c r="R29" s="12"/>
      <c r="S29" s="12"/>
      <c r="T29" s="8" t="n">
        <v>2024</v>
      </c>
    </row>
    <row r="30" customFormat="false" ht="15" hidden="false" customHeight="true" outlineLevel="0" collapsed="false">
      <c r="A30" s="12" t="n">
        <v>2025</v>
      </c>
      <c r="B30" s="43"/>
      <c r="C30" s="43"/>
      <c r="D30" s="8" t="n">
        <v>575</v>
      </c>
      <c r="E30" s="34" t="n">
        <f aca="false">1000*D30/F30</f>
        <v>221.660581644215</v>
      </c>
      <c r="F30" s="44" t="n">
        <f aca="false">I30*J29</f>
        <v>2594.05617243632</v>
      </c>
      <c r="G30" s="8" t="n">
        <v>61100000</v>
      </c>
      <c r="H30" s="36" t="n">
        <v>24610</v>
      </c>
      <c r="I30" s="37" t="n">
        <f aca="false">G30/H30</f>
        <v>2482.73059731816</v>
      </c>
      <c r="J30" s="41" t="n">
        <f aca="false">F30/I30</f>
        <v>1.04483997387329</v>
      </c>
      <c r="K30" s="8" t="n">
        <v>2925</v>
      </c>
      <c r="L30" s="45" t="n">
        <f aca="false">1000*K30/M30</f>
        <v>6500</v>
      </c>
      <c r="M30" s="45" t="n">
        <v>450</v>
      </c>
      <c r="N30" s="39" t="n">
        <f aca="false">B30+C30+D30+K30</f>
        <v>3500</v>
      </c>
      <c r="O30" s="46" t="n">
        <f aca="false">F30+L30</f>
        <v>9094.05617243632</v>
      </c>
      <c r="Q30" s="47"/>
      <c r="R30" s="12"/>
      <c r="S30" s="12"/>
      <c r="T30" s="8" t="n">
        <v>2025</v>
      </c>
    </row>
    <row r="31" customFormat="false" ht="15" hidden="false" customHeight="true" outlineLevel="0" collapsed="false">
      <c r="A31" s="12" t="n">
        <v>2026</v>
      </c>
      <c r="B31" s="43"/>
      <c r="C31" s="43"/>
      <c r="D31" s="8" t="n">
        <v>475</v>
      </c>
      <c r="E31" s="34" t="n">
        <f aca="false">1000*D31/F31</f>
        <v>227.863073789754</v>
      </c>
      <c r="F31" s="44" t="n">
        <f aca="false">I31*J30</f>
        <v>2084.58523840627</v>
      </c>
      <c r="G31" s="8" t="n">
        <v>49100000</v>
      </c>
      <c r="H31" s="36" t="n">
        <v>24610</v>
      </c>
      <c r="I31" s="37" t="n">
        <f aca="false">G31/H31</f>
        <v>1995.12393336042</v>
      </c>
      <c r="J31" s="41" t="n">
        <f aca="false">F31/I31</f>
        <v>1.04483997387329</v>
      </c>
      <c r="K31" s="8" t="n">
        <v>2925</v>
      </c>
      <c r="L31" s="45" t="n">
        <f aca="false">1000*K31/M31</f>
        <v>6500</v>
      </c>
      <c r="M31" s="45" t="n">
        <v>450</v>
      </c>
      <c r="N31" s="39" t="n">
        <f aca="false">B31+C31+D31+K31</f>
        <v>3400</v>
      </c>
      <c r="O31" s="46" t="n">
        <f aca="false">F31+L31</f>
        <v>8584.58523840627</v>
      </c>
      <c r="Q31" s="47"/>
      <c r="R31" s="12"/>
      <c r="S31" s="12"/>
      <c r="T31" s="8" t="n">
        <v>2026</v>
      </c>
    </row>
    <row r="32" customFormat="false" ht="15" hidden="false" customHeight="true" outlineLevel="0" collapsed="false">
      <c r="A32" s="12" t="n">
        <v>2027</v>
      </c>
      <c r="B32" s="43"/>
      <c r="C32" s="8"/>
      <c r="D32" s="8" t="n">
        <v>375</v>
      </c>
      <c r="E32" s="34" t="n">
        <f aca="false">1000*D32/F32</f>
        <v>225.900059020264</v>
      </c>
      <c r="F32" s="44" t="n">
        <f aca="false">I32*J31</f>
        <v>1660.02612671457</v>
      </c>
      <c r="G32" s="8" t="n">
        <v>39100000</v>
      </c>
      <c r="H32" s="36" t="n">
        <v>24610</v>
      </c>
      <c r="I32" s="37" t="n">
        <f aca="false">G32/H32</f>
        <v>1588.78504672897</v>
      </c>
      <c r="J32" s="41" t="n">
        <f aca="false">F32/I32</f>
        <v>1.04483997387329</v>
      </c>
      <c r="K32" s="8" t="n">
        <v>2925</v>
      </c>
      <c r="L32" s="45" t="n">
        <f aca="false">1000*K32/M32</f>
        <v>6500</v>
      </c>
      <c r="M32" s="45" t="n">
        <v>450</v>
      </c>
      <c r="N32" s="39" t="n">
        <f aca="false">B32+C32+D32+K32</f>
        <v>3300</v>
      </c>
      <c r="O32" s="46" t="n">
        <f aca="false">F32+L32</f>
        <v>8160.02612671457</v>
      </c>
      <c r="Q32" s="47"/>
      <c r="R32" s="12"/>
      <c r="S32" s="12"/>
      <c r="T32" s="8" t="n">
        <v>2027</v>
      </c>
    </row>
    <row r="33" customFormat="false" ht="15" hidden="false" customHeight="true" outlineLevel="0" collapsed="false">
      <c r="A33" s="12" t="n">
        <v>2028</v>
      </c>
      <c r="B33" s="12"/>
      <c r="C33" s="12"/>
      <c r="D33" s="12"/>
      <c r="F33" s="48"/>
      <c r="G33" s="12"/>
      <c r="H33" s="12"/>
      <c r="I33" s="48"/>
      <c r="J33" s="48"/>
      <c r="K33" s="8" t="n">
        <v>2925</v>
      </c>
      <c r="L33" s="45" t="n">
        <f aca="false">1000*K33/M33</f>
        <v>6500</v>
      </c>
      <c r="M33" s="45" t="n">
        <v>450</v>
      </c>
      <c r="N33" s="39" t="n">
        <f aca="false">B33+C33+D33+K33</f>
        <v>2925</v>
      </c>
      <c r="O33" s="46" t="n">
        <f aca="false">F33+L33</f>
        <v>6500</v>
      </c>
      <c r="Q33" s="47"/>
      <c r="R33" s="12"/>
      <c r="S33" s="12"/>
      <c r="T33" s="8" t="n">
        <v>2028</v>
      </c>
    </row>
    <row r="34" customFormat="false" ht="15" hidden="false" customHeight="true" outlineLevel="0" collapsed="false">
      <c r="A34" s="12" t="n">
        <v>2029</v>
      </c>
      <c r="B34" s="12"/>
      <c r="C34" s="12"/>
      <c r="D34" s="12"/>
      <c r="E34" s="12"/>
      <c r="F34" s="48"/>
      <c r="G34" s="12"/>
      <c r="H34" s="12"/>
      <c r="I34" s="48"/>
      <c r="J34" s="48"/>
      <c r="K34" s="8" t="n">
        <v>2925</v>
      </c>
      <c r="L34" s="45" t="n">
        <f aca="false">1000*K34/M34</f>
        <v>6500</v>
      </c>
      <c r="M34" s="45" t="n">
        <v>450</v>
      </c>
      <c r="N34" s="39" t="n">
        <f aca="false">B34+C34+D34+K34</f>
        <v>2925</v>
      </c>
      <c r="O34" s="46" t="n">
        <f aca="false">F34+L34</f>
        <v>6500</v>
      </c>
      <c r="Q34" s="47"/>
      <c r="R34" s="12"/>
      <c r="S34" s="12"/>
      <c r="T34" s="8" t="n">
        <v>2029</v>
      </c>
    </row>
    <row r="35" customFormat="false" ht="15" hidden="false" customHeight="true" outlineLevel="0" collapsed="false">
      <c r="A35" s="12" t="n">
        <v>2030</v>
      </c>
      <c r="B35" s="12"/>
      <c r="C35" s="12"/>
      <c r="D35" s="12"/>
      <c r="E35" s="12"/>
      <c r="F35" s="48"/>
      <c r="G35" s="12"/>
      <c r="H35" s="12"/>
      <c r="I35" s="48"/>
      <c r="J35" s="48"/>
      <c r="K35" s="8" t="n">
        <v>2925</v>
      </c>
      <c r="L35" s="45" t="n">
        <f aca="false">1000*K35/M35</f>
        <v>6500</v>
      </c>
      <c r="M35" s="45" t="n">
        <v>450</v>
      </c>
      <c r="N35" s="39" t="n">
        <f aca="false">B35+C35+D35+K35</f>
        <v>2925</v>
      </c>
      <c r="O35" s="46" t="n">
        <f aca="false">F35+L35</f>
        <v>6500</v>
      </c>
      <c r="Q35" s="47"/>
      <c r="R35" s="12"/>
      <c r="S35" s="12"/>
      <c r="T35" s="8" t="n">
        <v>2030</v>
      </c>
    </row>
    <row r="36" customFormat="false" ht="15" hidden="false" customHeight="true" outlineLevel="0" collapsed="false">
      <c r="A36" s="12" t="n">
        <v>2031</v>
      </c>
      <c r="B36" s="12"/>
      <c r="C36" s="12"/>
      <c r="D36" s="12"/>
      <c r="E36" s="12"/>
      <c r="F36" s="48"/>
      <c r="G36" s="12"/>
      <c r="H36" s="12"/>
      <c r="I36" s="48"/>
      <c r="J36" s="48"/>
      <c r="K36" s="8" t="n">
        <v>3200</v>
      </c>
      <c r="L36" s="45" t="n">
        <f aca="false">1000*K36/M36</f>
        <v>7111.11111111111</v>
      </c>
      <c r="M36" s="45" t="n">
        <v>450</v>
      </c>
      <c r="N36" s="39" t="n">
        <f aca="false">B36+C36+D36+K36</f>
        <v>3200</v>
      </c>
      <c r="O36" s="46" t="n">
        <f aca="false">F36+L36</f>
        <v>7111.11111111111</v>
      </c>
      <c r="Q36" s="47"/>
      <c r="R36" s="12"/>
      <c r="S36" s="12"/>
      <c r="T36" s="8" t="n">
        <v>2031</v>
      </c>
    </row>
    <row r="37" customFormat="false" ht="15" hidden="false" customHeight="true" outlineLevel="0" collapsed="false">
      <c r="A37" s="12" t="n">
        <v>2032</v>
      </c>
      <c r="B37" s="12"/>
      <c r="C37" s="12"/>
      <c r="D37" s="12"/>
      <c r="E37" s="12"/>
      <c r="F37" s="48"/>
      <c r="G37" s="12"/>
      <c r="H37" s="12"/>
      <c r="I37" s="48"/>
      <c r="J37" s="48"/>
      <c r="K37" s="8" t="n">
        <v>3100</v>
      </c>
      <c r="L37" s="45" t="n">
        <f aca="false">1000*K37/M37</f>
        <v>6888.88888888889</v>
      </c>
      <c r="M37" s="45" t="n">
        <v>450</v>
      </c>
      <c r="N37" s="39" t="n">
        <f aca="false">B37+C37+D37+K37</f>
        <v>3100</v>
      </c>
      <c r="O37" s="46" t="n">
        <f aca="false">F37+L37</f>
        <v>6888.88888888889</v>
      </c>
      <c r="Q37" s="47"/>
      <c r="R37" s="12"/>
      <c r="S37" s="12"/>
      <c r="T37" s="8" t="n">
        <v>2032</v>
      </c>
    </row>
    <row r="38" customFormat="false" ht="15" hidden="false" customHeight="true" outlineLevel="0" collapsed="false">
      <c r="A38" s="12" t="n">
        <v>2033</v>
      </c>
      <c r="B38" s="12"/>
      <c r="C38" s="12"/>
      <c r="D38" s="12"/>
      <c r="E38" s="12"/>
      <c r="F38" s="48"/>
      <c r="G38" s="12"/>
      <c r="H38" s="12"/>
      <c r="I38" s="48"/>
      <c r="J38" s="48"/>
      <c r="K38" s="8" t="n">
        <v>3000</v>
      </c>
      <c r="L38" s="45" t="n">
        <f aca="false">1000*K38/M38</f>
        <v>6666.66666666667</v>
      </c>
      <c r="M38" s="45" t="n">
        <v>450</v>
      </c>
      <c r="N38" s="39" t="n">
        <f aca="false">B38+C38+D38+K38</f>
        <v>3000</v>
      </c>
      <c r="O38" s="46" t="n">
        <f aca="false">F38+L38</f>
        <v>6666.66666666667</v>
      </c>
      <c r="Q38" s="47"/>
      <c r="R38" s="12"/>
      <c r="S38" s="12"/>
      <c r="T38" s="8" t="n">
        <v>2033</v>
      </c>
    </row>
    <row r="39" customFormat="false" ht="15" hidden="false" customHeight="true" outlineLevel="0" collapsed="false">
      <c r="A39" s="12" t="n">
        <v>2034</v>
      </c>
      <c r="B39" s="12"/>
      <c r="C39" s="12"/>
      <c r="D39" s="12"/>
      <c r="E39" s="12"/>
      <c r="F39" s="48"/>
      <c r="G39" s="12"/>
      <c r="H39" s="12"/>
      <c r="I39" s="48"/>
      <c r="J39" s="48"/>
      <c r="K39" s="8" t="n">
        <v>2900</v>
      </c>
      <c r="L39" s="45" t="n">
        <f aca="false">1000*K39/M39</f>
        <v>6444.44444444444</v>
      </c>
      <c r="M39" s="45" t="n">
        <v>450</v>
      </c>
      <c r="N39" s="39" t="n">
        <f aca="false">B39+C39+D39+K39</f>
        <v>2900</v>
      </c>
      <c r="O39" s="46" t="n">
        <f aca="false">F39+L39</f>
        <v>6444.44444444444</v>
      </c>
      <c r="Q39" s="47"/>
      <c r="R39" s="12"/>
      <c r="S39" s="12"/>
      <c r="T39" s="8" t="n">
        <v>2034</v>
      </c>
    </row>
    <row r="40" customFormat="false" ht="15" hidden="false" customHeight="true" outlineLevel="0" collapsed="false">
      <c r="A40" s="12" t="n">
        <v>2035</v>
      </c>
      <c r="B40" s="12"/>
      <c r="C40" s="12"/>
      <c r="D40" s="12"/>
      <c r="E40" s="12"/>
      <c r="F40" s="48"/>
      <c r="G40" s="12"/>
      <c r="H40" s="12"/>
      <c r="I40" s="48"/>
      <c r="J40" s="48"/>
      <c r="K40" s="8" t="n">
        <v>2800</v>
      </c>
      <c r="L40" s="45" t="n">
        <f aca="false">1000*K40/M40</f>
        <v>6222.22222222222</v>
      </c>
      <c r="M40" s="45" t="n">
        <v>450</v>
      </c>
      <c r="N40" s="39" t="n">
        <f aca="false">B40+C40+D40+K40</f>
        <v>2800</v>
      </c>
      <c r="O40" s="46" t="n">
        <f aca="false">F40+L40</f>
        <v>6222.22222222222</v>
      </c>
      <c r="Q40" s="47"/>
      <c r="R40" s="12"/>
      <c r="S40" s="12"/>
      <c r="T40" s="8" t="n">
        <v>2035</v>
      </c>
    </row>
    <row r="41" customFormat="false" ht="15" hidden="false" customHeight="true" outlineLevel="0" collapsed="false">
      <c r="A41" s="12" t="n">
        <v>2036</v>
      </c>
      <c r="B41" s="12"/>
      <c r="C41" s="12" t="s">
        <v>44</v>
      </c>
      <c r="D41" s="12"/>
      <c r="E41" s="12"/>
      <c r="F41" s="48"/>
      <c r="G41" s="12"/>
      <c r="H41" s="12"/>
      <c r="I41" s="48"/>
      <c r="J41" s="48"/>
      <c r="K41" s="8" t="n">
        <v>2700</v>
      </c>
      <c r="L41" s="45" t="n">
        <f aca="false">1000*K41/M41</f>
        <v>6000</v>
      </c>
      <c r="M41" s="45" t="n">
        <v>450</v>
      </c>
      <c r="N41" s="39" t="n">
        <f aca="false">K41</f>
        <v>2700</v>
      </c>
      <c r="O41" s="46" t="n">
        <f aca="false">F41+L41</f>
        <v>6000</v>
      </c>
      <c r="Q41" s="47"/>
      <c r="R41" s="12"/>
      <c r="S41" s="12"/>
      <c r="T41" s="8" t="n">
        <v>2036</v>
      </c>
    </row>
    <row r="42" customFormat="false" ht="15" hidden="false" customHeight="true" outlineLevel="0" collapsed="false">
      <c r="A42" s="12" t="n">
        <v>2037</v>
      </c>
      <c r="B42" s="12"/>
      <c r="D42" s="12" t="s">
        <v>45</v>
      </c>
      <c r="E42" s="12"/>
      <c r="F42" s="48"/>
      <c r="G42" s="12"/>
      <c r="H42" s="12"/>
      <c r="I42" s="12"/>
      <c r="J42" s="12"/>
      <c r="K42" s="8" t="n">
        <v>2600</v>
      </c>
      <c r="L42" s="45" t="n">
        <f aca="false">1000*K42/M42</f>
        <v>5777.77777777778</v>
      </c>
      <c r="M42" s="45" t="n">
        <v>450</v>
      </c>
      <c r="N42" s="39" t="n">
        <f aca="false">K42</f>
        <v>2600</v>
      </c>
      <c r="O42" s="46" t="n">
        <f aca="false">F42+L42</f>
        <v>5777.77777777778</v>
      </c>
      <c r="Q42" s="47"/>
      <c r="R42" s="12"/>
      <c r="S42" s="12"/>
      <c r="T42" s="8" t="n">
        <v>2037</v>
      </c>
    </row>
    <row r="43" customFormat="false" ht="15" hidden="false" customHeight="true" outlineLevel="0" collapsed="false">
      <c r="A43" s="12" t="n">
        <v>2038</v>
      </c>
      <c r="B43" s="12"/>
      <c r="C43" s="49"/>
      <c r="D43" s="12" t="s">
        <v>46</v>
      </c>
      <c r="E43" s="12"/>
      <c r="F43" s="48"/>
      <c r="G43" s="12"/>
      <c r="H43" s="12"/>
      <c r="I43" s="12"/>
      <c r="J43" s="12"/>
      <c r="K43" s="8" t="n">
        <v>2500</v>
      </c>
      <c r="L43" s="45" t="n">
        <f aca="false">1000*K43/M43</f>
        <v>5555.55555555556</v>
      </c>
      <c r="M43" s="45" t="n">
        <v>450</v>
      </c>
      <c r="N43" s="39" t="n">
        <f aca="false">K43</f>
        <v>2500</v>
      </c>
      <c r="O43" s="46" t="n">
        <f aca="false">F43+L43</f>
        <v>5555.55555555556</v>
      </c>
      <c r="Q43" s="47"/>
      <c r="R43" s="12"/>
      <c r="S43" s="12"/>
      <c r="T43" s="8" t="n">
        <v>2038</v>
      </c>
    </row>
    <row r="44" customFormat="false" ht="15" hidden="false" customHeight="true" outlineLevel="0" collapsed="false">
      <c r="A44" s="12" t="n">
        <v>2039</v>
      </c>
      <c r="B44" s="12"/>
      <c r="C44" s="50"/>
      <c r="D44" s="0" t="s">
        <v>47</v>
      </c>
      <c r="J44" s="12"/>
      <c r="K44" s="8" t="n">
        <v>2400</v>
      </c>
      <c r="L44" s="45" t="n">
        <f aca="false">1000*K44/M44</f>
        <v>5333.33333333333</v>
      </c>
      <c r="M44" s="45" t="n">
        <v>450</v>
      </c>
      <c r="N44" s="39" t="n">
        <f aca="false">K44</f>
        <v>2400</v>
      </c>
      <c r="O44" s="46" t="n">
        <f aca="false">F44+L44</f>
        <v>5333.33333333333</v>
      </c>
      <c r="Q44" s="47"/>
      <c r="R44" s="12"/>
      <c r="S44" s="12"/>
      <c r="T44" s="8" t="n">
        <v>2039</v>
      </c>
    </row>
    <row r="45" customFormat="false" ht="15" hidden="false" customHeight="true" outlineLevel="0" collapsed="false">
      <c r="A45" s="12" t="n">
        <v>2040</v>
      </c>
      <c r="B45" s="12"/>
      <c r="C45" s="51"/>
      <c r="D45" s="0" t="s">
        <v>48</v>
      </c>
      <c r="J45" s="12"/>
      <c r="K45" s="8" t="n">
        <v>2300</v>
      </c>
      <c r="L45" s="45" t="n">
        <f aca="false">1000*K45/M45</f>
        <v>5111.11111111111</v>
      </c>
      <c r="M45" s="45" t="n">
        <v>450</v>
      </c>
      <c r="N45" s="39" t="n">
        <f aca="false">K45</f>
        <v>2300</v>
      </c>
      <c r="O45" s="46" t="n">
        <f aca="false">F45+L45</f>
        <v>5111.11111111111</v>
      </c>
      <c r="Q45" s="47"/>
      <c r="R45" s="12"/>
      <c r="S45" s="12"/>
      <c r="T45" s="8" t="n">
        <v>2040</v>
      </c>
    </row>
    <row r="46" customFormat="false" ht="15" hidden="false" customHeight="true" outlineLevel="0" collapsed="false">
      <c r="A46" s="12" t="n">
        <v>2041</v>
      </c>
      <c r="B46" s="12"/>
      <c r="C46" s="52"/>
      <c r="D46" s="12" t="s">
        <v>49</v>
      </c>
      <c r="E46" s="12"/>
      <c r="F46" s="48"/>
      <c r="G46" s="12"/>
      <c r="H46" s="12"/>
      <c r="I46" s="12"/>
      <c r="J46" s="12"/>
      <c r="K46" s="8" t="n">
        <v>2200</v>
      </c>
      <c r="L46" s="45" t="n">
        <f aca="false">1000*K46/M46</f>
        <v>4888.88888888889</v>
      </c>
      <c r="M46" s="45" t="n">
        <v>450</v>
      </c>
      <c r="N46" s="39" t="n">
        <f aca="false">K46</f>
        <v>2200</v>
      </c>
      <c r="O46" s="46" t="n">
        <f aca="false">F46+L46</f>
        <v>4888.88888888889</v>
      </c>
      <c r="Q46" s="47"/>
      <c r="R46" s="12"/>
      <c r="S46" s="12"/>
      <c r="T46" s="8" t="n">
        <v>2041</v>
      </c>
    </row>
    <row r="47" customFormat="false" ht="15" hidden="false" customHeight="true" outlineLevel="0" collapsed="false">
      <c r="A47" s="12" t="n">
        <v>2042</v>
      </c>
      <c r="B47" s="12"/>
      <c r="C47" s="53"/>
      <c r="D47" s="54" t="s">
        <v>50</v>
      </c>
      <c r="H47" s="12"/>
      <c r="I47" s="12"/>
      <c r="J47" s="12"/>
      <c r="K47" s="8" t="n">
        <v>2100</v>
      </c>
      <c r="L47" s="45" t="n">
        <f aca="false">1000*K47/M47</f>
        <v>4666.66666666667</v>
      </c>
      <c r="M47" s="45" t="n">
        <v>450</v>
      </c>
      <c r="N47" s="39" t="n">
        <f aca="false">K47</f>
        <v>2100</v>
      </c>
      <c r="O47" s="46" t="n">
        <f aca="false">F47+L47</f>
        <v>4666.66666666667</v>
      </c>
      <c r="Q47" s="47"/>
      <c r="R47" s="12"/>
      <c r="S47" s="12"/>
      <c r="T47" s="8" t="n">
        <v>2042</v>
      </c>
    </row>
    <row r="48" customFormat="false" ht="15" hidden="false" customHeight="true" outlineLevel="0" collapsed="false">
      <c r="A48" s="12" t="n">
        <v>2043</v>
      </c>
      <c r="B48" s="12"/>
      <c r="C48" s="55"/>
      <c r="D48" s="12" t="s">
        <v>51</v>
      </c>
      <c r="E48" s="12"/>
      <c r="F48" s="48"/>
      <c r="G48" s="12"/>
      <c r="H48" s="12"/>
      <c r="I48" s="12"/>
      <c r="J48" s="12"/>
      <c r="K48" s="8" t="n">
        <v>2000</v>
      </c>
      <c r="L48" s="45" t="n">
        <f aca="false">1000*K48/M48</f>
        <v>4444.44444444444</v>
      </c>
      <c r="M48" s="45" t="n">
        <v>450</v>
      </c>
      <c r="N48" s="39" t="n">
        <f aca="false">K48</f>
        <v>2000</v>
      </c>
      <c r="O48" s="46" t="n">
        <f aca="false">F48+L48</f>
        <v>4444.44444444444</v>
      </c>
      <c r="Q48" s="47"/>
      <c r="R48" s="12"/>
      <c r="S48" s="12"/>
      <c r="T48" s="8" t="n">
        <v>2043</v>
      </c>
    </row>
    <row r="49" customFormat="false" ht="15" hidden="false" customHeight="true" outlineLevel="0" collapsed="false">
      <c r="A49" s="12" t="n">
        <v>2044</v>
      </c>
      <c r="B49" s="12"/>
      <c r="C49" s="56"/>
      <c r="D49" s="54" t="s">
        <v>52</v>
      </c>
      <c r="H49" s="12"/>
      <c r="I49" s="12"/>
      <c r="J49" s="12"/>
      <c r="K49" s="8" t="n">
        <v>2000</v>
      </c>
      <c r="L49" s="45" t="n">
        <f aca="false">1000*K49/M49</f>
        <v>4444.44444444444</v>
      </c>
      <c r="M49" s="45" t="n">
        <v>450</v>
      </c>
      <c r="N49" s="39" t="n">
        <f aca="false">K49</f>
        <v>2000</v>
      </c>
      <c r="O49" s="46" t="n">
        <f aca="false">F49+L49</f>
        <v>4444.44444444444</v>
      </c>
      <c r="Q49" s="47"/>
      <c r="R49" s="12"/>
      <c r="S49" s="12"/>
      <c r="T49" s="8" t="n">
        <v>2044</v>
      </c>
    </row>
    <row r="50" customFormat="false" ht="15" hidden="false" customHeight="true" outlineLevel="0" collapsed="false">
      <c r="A50" s="12" t="n">
        <v>2045</v>
      </c>
      <c r="B50" s="12"/>
      <c r="C50" s="40"/>
      <c r="D50" s="12" t="s">
        <v>53</v>
      </c>
      <c r="E50" s="12"/>
      <c r="F50" s="48"/>
      <c r="G50" s="12"/>
      <c r="H50" s="12"/>
      <c r="I50" s="12"/>
      <c r="J50" s="12"/>
      <c r="K50" s="8" t="n">
        <v>2000</v>
      </c>
      <c r="L50" s="45" t="n">
        <f aca="false">1000*K50/M50</f>
        <v>4444.44444444444</v>
      </c>
      <c r="M50" s="45" t="n">
        <v>450</v>
      </c>
      <c r="N50" s="39" t="n">
        <f aca="false">K50</f>
        <v>2000</v>
      </c>
      <c r="O50" s="46" t="n">
        <f aca="false">F50+L50</f>
        <v>4444.44444444444</v>
      </c>
      <c r="Q50" s="47"/>
      <c r="R50" s="12"/>
      <c r="S50" s="12"/>
      <c r="T50" s="8" t="n">
        <v>2045</v>
      </c>
    </row>
    <row r="51" customFormat="false" ht="15" hidden="false" customHeight="true" outlineLevel="0" collapsed="false">
      <c r="A51" s="12" t="n">
        <v>2046</v>
      </c>
      <c r="B51" s="12"/>
      <c r="C51" s="57"/>
      <c r="D51" s="12" t="s">
        <v>54</v>
      </c>
      <c r="E51" s="12"/>
      <c r="F51" s="48"/>
      <c r="G51" s="12"/>
      <c r="H51" s="12"/>
      <c r="I51" s="12"/>
      <c r="J51" s="12"/>
      <c r="K51" s="8" t="n">
        <v>2000</v>
      </c>
      <c r="L51" s="45" t="n">
        <f aca="false">1000*K51/M51</f>
        <v>4444.44444444444</v>
      </c>
      <c r="M51" s="45" t="n">
        <v>450</v>
      </c>
      <c r="N51" s="39" t="n">
        <f aca="false">K51</f>
        <v>2000</v>
      </c>
      <c r="O51" s="46" t="n">
        <f aca="false">F51+L51</f>
        <v>4444.44444444444</v>
      </c>
      <c r="Q51" s="47"/>
      <c r="R51" s="12"/>
      <c r="S51" s="12"/>
      <c r="T51" s="8" t="n">
        <v>2046</v>
      </c>
    </row>
    <row r="52" customFormat="false" ht="15" hidden="false" customHeight="true" outlineLevel="0" collapsed="false">
      <c r="A52" s="12" t="n">
        <v>2047</v>
      </c>
      <c r="B52" s="12"/>
      <c r="C52" s="12"/>
      <c r="D52" s="12"/>
      <c r="E52" s="12"/>
      <c r="F52" s="48"/>
      <c r="G52" s="12"/>
      <c r="H52" s="12"/>
      <c r="I52" s="12"/>
      <c r="J52" s="12"/>
      <c r="K52" s="8" t="n">
        <v>2000</v>
      </c>
      <c r="L52" s="45" t="n">
        <f aca="false">1000*K52/M52</f>
        <v>4444.44444444444</v>
      </c>
      <c r="M52" s="45" t="n">
        <v>450</v>
      </c>
      <c r="N52" s="39" t="n">
        <f aca="false">K52</f>
        <v>2000</v>
      </c>
      <c r="O52" s="46" t="n">
        <f aca="false">F52+L52</f>
        <v>4444.44444444444</v>
      </c>
      <c r="Q52" s="47"/>
      <c r="R52" s="12"/>
      <c r="S52" s="12"/>
      <c r="T52" s="8" t="n">
        <v>2047</v>
      </c>
    </row>
    <row r="53" customFormat="false" ht="15" hidden="false" customHeight="true" outlineLevel="0" collapsed="false">
      <c r="A53" s="12" t="n">
        <v>2048</v>
      </c>
      <c r="B53" s="12"/>
      <c r="C53" s="12"/>
      <c r="D53" s="12"/>
      <c r="E53" s="12"/>
      <c r="F53" s="48"/>
      <c r="G53" s="12"/>
      <c r="H53" s="12"/>
      <c r="I53" s="12"/>
      <c r="J53" s="12"/>
      <c r="K53" s="8" t="n">
        <v>2000</v>
      </c>
      <c r="L53" s="45" t="n">
        <f aca="false">1000*K53/M53</f>
        <v>4444.44444444444</v>
      </c>
      <c r="M53" s="45" t="n">
        <v>450</v>
      </c>
      <c r="N53" s="39" t="n">
        <f aca="false">K53</f>
        <v>2000</v>
      </c>
      <c r="O53" s="46" t="n">
        <f aca="false">F53+L53</f>
        <v>4444.44444444444</v>
      </c>
      <c r="Q53" s="47"/>
      <c r="R53" s="12"/>
      <c r="S53" s="12"/>
      <c r="T53" s="8" t="n">
        <v>2048</v>
      </c>
    </row>
    <row r="54" customFormat="false" ht="15" hidden="false" customHeight="true" outlineLevel="0" collapsed="false">
      <c r="A54" s="12" t="n">
        <v>2049</v>
      </c>
      <c r="B54" s="12"/>
      <c r="C54" s="12"/>
      <c r="D54" s="12"/>
      <c r="E54" s="12"/>
      <c r="F54" s="48"/>
      <c r="G54" s="12"/>
      <c r="H54" s="12"/>
      <c r="I54" s="12"/>
      <c r="J54" s="12"/>
      <c r="K54" s="8" t="n">
        <v>2000</v>
      </c>
      <c r="L54" s="45" t="n">
        <f aca="false">1000*K54/M54</f>
        <v>4444.44444444444</v>
      </c>
      <c r="M54" s="45" t="n">
        <v>450</v>
      </c>
      <c r="N54" s="39" t="n">
        <f aca="false">K54</f>
        <v>2000</v>
      </c>
      <c r="O54" s="46" t="n">
        <f aca="false">F54+L54</f>
        <v>4444.44444444444</v>
      </c>
      <c r="Q54" s="47"/>
      <c r="R54" s="12"/>
      <c r="S54" s="12"/>
      <c r="T54" s="8" t="n">
        <v>2049</v>
      </c>
    </row>
    <row r="55" customFormat="false" ht="15" hidden="false" customHeight="true" outlineLevel="0" collapsed="false">
      <c r="A55" s="12" t="n">
        <v>2050</v>
      </c>
      <c r="B55" s="12"/>
      <c r="C55" s="12"/>
      <c r="D55" s="12"/>
      <c r="E55" s="12"/>
      <c r="F55" s="48"/>
      <c r="G55" s="12"/>
      <c r="H55" s="12"/>
      <c r="I55" s="12"/>
      <c r="J55" s="12"/>
      <c r="K55" s="8" t="n">
        <v>2000</v>
      </c>
      <c r="L55" s="45" t="n">
        <f aca="false">1000*K55/M55</f>
        <v>4444.44444444444</v>
      </c>
      <c r="M55" s="45" t="n">
        <v>450</v>
      </c>
      <c r="N55" s="39" t="n">
        <f aca="false">K55</f>
        <v>2000</v>
      </c>
      <c r="O55" s="46" t="n">
        <f aca="false">F55+L55</f>
        <v>4444.44444444444</v>
      </c>
      <c r="Q55" s="47"/>
      <c r="R55" s="12"/>
      <c r="S55" s="12"/>
      <c r="T55" s="8" t="n">
        <v>2050</v>
      </c>
    </row>
    <row r="56" customFormat="false" ht="15" hidden="false" customHeight="true" outlineLevel="0" collapsed="false">
      <c r="A56" s="58" t="s">
        <v>55</v>
      </c>
      <c r="B56" s="59" t="n">
        <f aca="false">SUM(B13:B55)</f>
        <v>2621</v>
      </c>
      <c r="C56" s="59" t="n">
        <f aca="false">SUM(C1:C43)</f>
        <v>9914</v>
      </c>
      <c r="D56" s="59" t="n">
        <f aca="false">SUM(D13:D55)</f>
        <v>23948</v>
      </c>
      <c r="E56" s="59"/>
      <c r="F56" s="59"/>
      <c r="G56" s="59"/>
      <c r="H56" s="59"/>
      <c r="I56" s="59"/>
      <c r="J56" s="59"/>
      <c r="K56" s="59"/>
      <c r="L56" s="59"/>
      <c r="M56" s="59"/>
      <c r="N56" s="60" t="n">
        <f aca="false">SUM(N13:N55)</f>
        <v>134008</v>
      </c>
      <c r="O56" s="60"/>
      <c r="P56" s="59"/>
      <c r="Q56" s="59"/>
      <c r="R56" s="59"/>
      <c r="S56" s="59"/>
      <c r="T56" s="59"/>
    </row>
    <row r="57" customFormat="false" ht="15" hidden="false" customHeight="true" outlineLevel="0" collapsed="false">
      <c r="A57" s="61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3"/>
      <c r="O57" s="63"/>
      <c r="P57" s="62"/>
      <c r="Q57" s="62"/>
      <c r="R57" s="62"/>
      <c r="S57" s="62"/>
      <c r="T57" s="62"/>
    </row>
    <row r="58" customFormat="false" ht="15" hidden="false" customHeight="true" outlineLevel="0" collapsed="false"/>
    <row r="59" customFormat="false" ht="15" hidden="false" customHeight="true" outlineLevel="0" collapsed="false">
      <c r="E59" s="2"/>
      <c r="F59" s="2"/>
      <c r="G59" s="2"/>
      <c r="H59" s="2"/>
    </row>
    <row r="60" customFormat="false" ht="15" hidden="false" customHeight="true" outlineLevel="0" collapsed="false">
      <c r="I60" s="3"/>
    </row>
    <row r="61" customFormat="false" ht="15" hidden="false" customHeight="true" outlineLevel="0" collapsed="false">
      <c r="D61" s="4"/>
      <c r="E61" s="4"/>
      <c r="F61" s="4"/>
      <c r="G61" s="4"/>
      <c r="H61" s="4"/>
      <c r="I61" s="4"/>
      <c r="J61" s="4"/>
      <c r="K61" s="64"/>
    </row>
    <row r="62" customFormat="false" ht="15" hidden="false" customHeight="true" outlineLevel="0" collapsed="false">
      <c r="D62" s="4"/>
      <c r="E62" s="65"/>
      <c r="F62" s="54"/>
      <c r="G62" s="65"/>
      <c r="H62" s="65"/>
      <c r="I62" s="54"/>
      <c r="J62" s="65"/>
      <c r="K62" s="4"/>
    </row>
    <row r="63" customFormat="false" ht="15" hidden="false" customHeight="true" outlineLevel="0" collapsed="false">
      <c r="D63" s="4"/>
      <c r="E63" s="66"/>
      <c r="F63" s="67"/>
      <c r="G63" s="4"/>
      <c r="H63" s="66"/>
      <c r="I63" s="67"/>
      <c r="J63" s="4"/>
      <c r="K63" s="4"/>
    </row>
    <row r="64" customFormat="false" ht="15" hidden="false" customHeight="true" outlineLevel="0" collapsed="false">
      <c r="D64" s="4"/>
      <c r="E64" s="4"/>
      <c r="F64" s="4"/>
      <c r="G64" s="4"/>
      <c r="H64" s="4"/>
      <c r="I64" s="68"/>
      <c r="J64" s="4"/>
      <c r="K64" s="4"/>
    </row>
    <row r="65" customFormat="false" ht="15" hidden="false" customHeight="true" outlineLevel="0" collapsed="false">
      <c r="D65" s="4"/>
      <c r="E65" s="4"/>
      <c r="F65" s="4"/>
      <c r="G65" s="4"/>
      <c r="H65" s="4"/>
      <c r="I65" s="68"/>
      <c r="J65" s="4"/>
      <c r="K65" s="4"/>
    </row>
    <row r="66" customFormat="false" ht="15" hidden="false" customHeight="true" outlineLevel="0" collapsed="false">
      <c r="D66" s="4"/>
      <c r="E66" s="4"/>
      <c r="F66" s="4"/>
      <c r="G66" s="4"/>
      <c r="H66" s="4"/>
      <c r="I66" s="68"/>
      <c r="J66" s="4"/>
      <c r="K66" s="4"/>
    </row>
    <row r="67" customFormat="false" ht="15" hidden="false" customHeight="true" outlineLevel="0" collapsed="false">
      <c r="D67" s="4"/>
      <c r="E67" s="4"/>
      <c r="F67" s="4"/>
      <c r="G67" s="4"/>
      <c r="H67" s="4"/>
      <c r="I67" s="68"/>
      <c r="J67" s="4"/>
      <c r="K67" s="4"/>
    </row>
    <row r="68" customFormat="false" ht="15" hidden="false" customHeight="true" outlineLevel="0" collapsed="false">
      <c r="D68" s="4"/>
      <c r="E68" s="4"/>
      <c r="F68" s="4"/>
      <c r="G68" s="4"/>
      <c r="H68" s="4"/>
      <c r="I68" s="68"/>
      <c r="J68" s="4"/>
      <c r="K68" s="4"/>
    </row>
    <row r="69" customFormat="false" ht="15" hidden="false" customHeight="true" outlineLevel="0" collapsed="false">
      <c r="D69" s="4"/>
      <c r="E69" s="4"/>
      <c r="F69" s="4"/>
      <c r="G69" s="4"/>
      <c r="H69" s="4"/>
      <c r="I69" s="68"/>
      <c r="J69" s="4"/>
      <c r="K69" s="4"/>
    </row>
    <row r="70" customFormat="false" ht="15" hidden="false" customHeight="true" outlineLevel="0" collapsed="false">
      <c r="D70" s="4"/>
      <c r="E70" s="4"/>
      <c r="F70" s="4"/>
      <c r="G70" s="4"/>
      <c r="H70" s="4"/>
      <c r="I70" s="68"/>
      <c r="J70" s="4"/>
      <c r="K70" s="4"/>
    </row>
    <row r="71" customFormat="false" ht="15" hidden="false" customHeight="true" outlineLevel="0" collapsed="false">
      <c r="D71" s="4"/>
      <c r="E71" s="4"/>
      <c r="F71" s="4"/>
      <c r="G71" s="4"/>
      <c r="H71" s="4"/>
      <c r="I71" s="68"/>
      <c r="J71" s="4"/>
      <c r="K71" s="4"/>
    </row>
    <row r="72" customFormat="false" ht="15" hidden="false" customHeight="true" outlineLevel="0" collapsed="false">
      <c r="D72" s="4"/>
      <c r="E72" s="4"/>
      <c r="F72" s="4"/>
      <c r="G72" s="4"/>
      <c r="H72" s="4"/>
      <c r="I72" s="68"/>
      <c r="J72" s="4"/>
      <c r="K72" s="4"/>
    </row>
    <row r="73" customFormat="false" ht="15" hidden="false" customHeight="true" outlineLevel="0" collapsed="false">
      <c r="D73" s="4"/>
      <c r="E73" s="4"/>
      <c r="F73" s="4"/>
      <c r="G73" s="4"/>
      <c r="H73" s="4"/>
      <c r="I73" s="68"/>
      <c r="J73" s="4"/>
      <c r="K73" s="4"/>
    </row>
    <row r="74" customFormat="false" ht="15" hidden="false" customHeight="true" outlineLevel="0" collapsed="false">
      <c r="D74" s="4"/>
      <c r="E74" s="4"/>
      <c r="F74" s="4"/>
      <c r="G74" s="4"/>
      <c r="H74" s="4"/>
      <c r="I74" s="68"/>
      <c r="J74" s="4"/>
      <c r="K74" s="4"/>
    </row>
    <row r="75" customFormat="false" ht="15" hidden="false" customHeight="true" outlineLevel="0" collapsed="false">
      <c r="D75" s="4"/>
      <c r="E75" s="4"/>
      <c r="F75" s="4"/>
      <c r="G75" s="4"/>
      <c r="H75" s="4"/>
      <c r="I75" s="68"/>
      <c r="J75" s="4"/>
      <c r="K75" s="4"/>
    </row>
    <row r="76" customFormat="false" ht="15" hidden="false" customHeight="true" outlineLevel="0" collapsed="false">
      <c r="D76" s="4"/>
      <c r="E76" s="4"/>
      <c r="F76" s="4"/>
      <c r="G76" s="4"/>
      <c r="H76" s="4"/>
      <c r="I76" s="68"/>
      <c r="J76" s="4"/>
      <c r="K76" s="4"/>
    </row>
    <row r="77" customFormat="false" ht="15" hidden="false" customHeight="true" outlineLevel="0" collapsed="false">
      <c r="D77" s="4"/>
      <c r="E77" s="4"/>
      <c r="F77" s="4"/>
      <c r="G77" s="4"/>
      <c r="H77" s="4"/>
      <c r="I77" s="68"/>
      <c r="J77" s="4"/>
      <c r="K77" s="4"/>
    </row>
    <row r="78" customFormat="false" ht="15" hidden="false" customHeight="true" outlineLevel="0" collapsed="false">
      <c r="D78" s="4"/>
      <c r="E78" s="4"/>
      <c r="F78" s="4"/>
      <c r="G78" s="4"/>
      <c r="H78" s="4"/>
      <c r="I78" s="68"/>
      <c r="J78" s="4"/>
      <c r="K78" s="4"/>
    </row>
    <row r="79" customFormat="false" ht="15" hidden="false" customHeight="true" outlineLevel="0" collapsed="false">
      <c r="D79" s="4"/>
      <c r="E79" s="4"/>
      <c r="F79" s="4"/>
      <c r="G79" s="4"/>
      <c r="H79" s="4"/>
      <c r="I79" s="68"/>
      <c r="J79" s="4"/>
      <c r="K79" s="4"/>
    </row>
    <row r="80" customFormat="false" ht="15" hidden="false" customHeight="true" outlineLevel="0" collapsed="false">
      <c r="D80" s="4"/>
      <c r="E80" s="4"/>
      <c r="F80" s="4"/>
      <c r="G80" s="4"/>
      <c r="H80" s="4"/>
      <c r="I80" s="68"/>
      <c r="J80" s="4"/>
      <c r="K80" s="4"/>
    </row>
    <row r="81" customFormat="false" ht="15" hidden="false" customHeight="true" outlineLevel="0" collapsed="false">
      <c r="D81" s="4"/>
      <c r="E81" s="4"/>
      <c r="F81" s="4"/>
      <c r="G81" s="4"/>
      <c r="H81" s="4"/>
      <c r="I81" s="68"/>
      <c r="J81" s="4"/>
      <c r="K81" s="4"/>
    </row>
    <row r="82" customFormat="false" ht="15" hidden="false" customHeight="true" outlineLevel="0" collapsed="false">
      <c r="D82" s="4"/>
      <c r="E82" s="4"/>
      <c r="F82" s="4"/>
      <c r="G82" s="4"/>
      <c r="H82" s="4"/>
      <c r="I82" s="68"/>
      <c r="J82" s="4"/>
      <c r="K82" s="4"/>
    </row>
    <row r="83" customFormat="false" ht="15" hidden="false" customHeight="true" outlineLevel="0" collapsed="false">
      <c r="D83" s="4"/>
      <c r="E83" s="4"/>
      <c r="F83" s="4"/>
      <c r="G83" s="4"/>
      <c r="H83" s="4"/>
      <c r="I83" s="68"/>
      <c r="J83" s="4"/>
      <c r="K83" s="4"/>
    </row>
    <row r="84" customFormat="false" ht="15" hidden="false" customHeight="true" outlineLevel="0" collapsed="false">
      <c r="D84" s="4"/>
      <c r="E84" s="4"/>
      <c r="F84" s="4"/>
      <c r="G84" s="4"/>
      <c r="H84" s="4"/>
      <c r="I84" s="68"/>
      <c r="J84" s="4"/>
      <c r="K84" s="4"/>
    </row>
    <row r="85" customFormat="false" ht="15" hidden="false" customHeight="true" outlineLevel="0" collapsed="false">
      <c r="D85" s="4"/>
      <c r="E85" s="4"/>
      <c r="F85" s="4"/>
      <c r="G85" s="4"/>
      <c r="H85" s="4"/>
      <c r="I85" s="68"/>
      <c r="J85" s="4"/>
      <c r="K85" s="4"/>
    </row>
    <row r="86" customFormat="false" ht="15" hidden="false" customHeight="true" outlineLevel="0" collapsed="false">
      <c r="D86" s="4"/>
      <c r="E86" s="4"/>
      <c r="F86" s="4"/>
      <c r="G86" s="4"/>
      <c r="H86" s="4"/>
      <c r="I86" s="68"/>
      <c r="J86" s="4"/>
      <c r="K86" s="4"/>
    </row>
    <row r="87" customFormat="false" ht="15" hidden="false" customHeight="true" outlineLevel="0" collapsed="false">
      <c r="D87" s="4"/>
      <c r="E87" s="4"/>
      <c r="F87" s="4"/>
      <c r="G87" s="4"/>
      <c r="H87" s="4"/>
      <c r="I87" s="68"/>
      <c r="J87" s="4"/>
      <c r="K87" s="4"/>
    </row>
    <row r="88" customFormat="false" ht="15" hidden="false" customHeight="true" outlineLevel="0" collapsed="false">
      <c r="D88" s="4"/>
      <c r="E88" s="4"/>
      <c r="F88" s="4"/>
      <c r="G88" s="4"/>
      <c r="H88" s="4"/>
      <c r="I88" s="68"/>
      <c r="J88" s="4"/>
      <c r="K88" s="4"/>
    </row>
    <row r="89" customFormat="false" ht="15" hidden="false" customHeight="true" outlineLevel="0" collapsed="false">
      <c r="D89" s="4"/>
      <c r="E89" s="4"/>
      <c r="F89" s="4"/>
      <c r="G89" s="4"/>
      <c r="H89" s="4"/>
      <c r="I89" s="68"/>
      <c r="J89" s="4"/>
      <c r="K89" s="4"/>
    </row>
    <row r="90" customFormat="false" ht="15" hidden="false" customHeight="true" outlineLevel="0" collapsed="false">
      <c r="D90" s="4"/>
      <c r="E90" s="4"/>
      <c r="F90" s="4"/>
      <c r="G90" s="4"/>
      <c r="H90" s="4"/>
      <c r="I90" s="68"/>
      <c r="J90" s="4"/>
      <c r="K90" s="4"/>
    </row>
    <row r="91" customFormat="false" ht="15" hidden="false" customHeight="true" outlineLevel="0" collapsed="false">
      <c r="D91" s="4"/>
      <c r="E91" s="4"/>
      <c r="F91" s="4"/>
      <c r="G91" s="4"/>
      <c r="H91" s="4"/>
      <c r="I91" s="68"/>
      <c r="J91" s="4"/>
      <c r="K91" s="4"/>
    </row>
    <row r="92" customFormat="false" ht="15" hidden="false" customHeight="true" outlineLevel="0" collapsed="false">
      <c r="D92" s="4"/>
      <c r="E92" s="4"/>
      <c r="F92" s="4"/>
      <c r="G92" s="4"/>
      <c r="H92" s="4"/>
      <c r="I92" s="68"/>
      <c r="J92" s="4"/>
      <c r="K92" s="4"/>
    </row>
    <row r="93" customFormat="false" ht="15" hidden="false" customHeight="true" outlineLevel="0" collapsed="false">
      <c r="D93" s="4"/>
      <c r="E93" s="4"/>
      <c r="F93" s="4"/>
      <c r="G93" s="4"/>
      <c r="H93" s="4"/>
      <c r="I93" s="68"/>
      <c r="J93" s="4"/>
      <c r="K93" s="4"/>
    </row>
    <row r="94" customFormat="false" ht="15" hidden="false" customHeight="true" outlineLevel="0" collapsed="false">
      <c r="D94" s="4"/>
      <c r="E94" s="4"/>
      <c r="F94" s="4"/>
      <c r="G94" s="4"/>
      <c r="H94" s="4"/>
      <c r="I94" s="68"/>
      <c r="J94" s="4"/>
      <c r="K94" s="4"/>
    </row>
    <row r="95" customFormat="false" ht="15" hidden="false" customHeight="true" outlineLevel="0" collapsed="false">
      <c r="D95" s="4"/>
      <c r="E95" s="4"/>
      <c r="F95" s="4"/>
      <c r="G95" s="4"/>
      <c r="H95" s="4"/>
      <c r="I95" s="68"/>
      <c r="J95" s="4"/>
      <c r="K95" s="4"/>
    </row>
    <row r="96" customFormat="false" ht="15" hidden="false" customHeight="true" outlineLevel="0" collapsed="false">
      <c r="D96" s="4"/>
      <c r="E96" s="4"/>
      <c r="F96" s="4"/>
      <c r="G96" s="4"/>
      <c r="H96" s="4"/>
      <c r="I96" s="68"/>
      <c r="J96" s="4"/>
      <c r="K96" s="4"/>
    </row>
    <row r="97" customFormat="false" ht="15" hidden="false" customHeight="true" outlineLevel="0" collapsed="false">
      <c r="D97" s="4"/>
      <c r="E97" s="4"/>
      <c r="F97" s="4"/>
      <c r="G97" s="4"/>
      <c r="H97" s="4"/>
      <c r="I97" s="68"/>
      <c r="J97" s="4"/>
      <c r="K97" s="4"/>
    </row>
    <row r="98" customFormat="false" ht="15" hidden="false" customHeight="true" outlineLevel="0" collapsed="false">
      <c r="D98" s="4"/>
      <c r="E98" s="4"/>
      <c r="F98" s="4"/>
      <c r="G98" s="4"/>
      <c r="H98" s="4"/>
      <c r="I98" s="68"/>
      <c r="J98" s="4"/>
      <c r="K98" s="4"/>
    </row>
    <row r="99" customFormat="false" ht="15" hidden="false" customHeight="true" outlineLevel="0" collapsed="false">
      <c r="D99" s="4"/>
      <c r="E99" s="4"/>
      <c r="F99" s="4"/>
      <c r="G99" s="4"/>
      <c r="H99" s="4"/>
      <c r="I99" s="68"/>
      <c r="J99" s="4"/>
      <c r="K99" s="4"/>
    </row>
    <row r="100" customFormat="false" ht="15" hidden="false" customHeight="true" outlineLevel="0" collapsed="false">
      <c r="D100" s="4"/>
      <c r="E100" s="4"/>
      <c r="F100" s="4"/>
      <c r="G100" s="4"/>
      <c r="H100" s="4"/>
      <c r="I100" s="68"/>
      <c r="J100" s="4"/>
      <c r="K100" s="4"/>
    </row>
    <row r="101" customFormat="false" ht="15" hidden="false" customHeight="true" outlineLevel="0" collapsed="false">
      <c r="D101" s="54"/>
      <c r="E101" s="4"/>
      <c r="F101" s="4"/>
      <c r="G101" s="4"/>
      <c r="H101" s="4"/>
      <c r="I101" s="68"/>
      <c r="J101" s="4"/>
      <c r="K101" s="4"/>
    </row>
    <row r="102" customFormat="false" ht="15" hidden="false" customHeight="true" outlineLevel="0" collapsed="false">
      <c r="D102" s="54"/>
      <c r="E102" s="4"/>
      <c r="F102" s="4"/>
      <c r="G102" s="4"/>
      <c r="H102" s="4"/>
      <c r="I102" s="68"/>
      <c r="J102" s="4"/>
      <c r="K102" s="4"/>
    </row>
    <row r="103" customFormat="false" ht="15" hidden="false" customHeight="true" outlineLevel="0" collapsed="false">
      <c r="D103" s="54"/>
      <c r="E103" s="4"/>
      <c r="F103" s="4"/>
      <c r="G103" s="4"/>
      <c r="H103" s="4"/>
      <c r="I103" s="68"/>
      <c r="J103" s="4"/>
      <c r="K103" s="4"/>
    </row>
    <row r="104" customFormat="false" ht="15" hidden="false" customHeight="true" outlineLevel="0" collapsed="false">
      <c r="D104" s="54"/>
      <c r="E104" s="4"/>
      <c r="F104" s="4"/>
      <c r="G104" s="4"/>
      <c r="H104" s="4"/>
      <c r="I104" s="68"/>
      <c r="J104" s="4"/>
      <c r="K104" s="4"/>
    </row>
    <row r="105" customFormat="false" ht="15" hidden="false" customHeight="true" outlineLevel="0" collapsed="false">
      <c r="D105" s="62"/>
      <c r="E105" s="62"/>
      <c r="F105" s="62"/>
      <c r="G105" s="62"/>
      <c r="H105" s="62"/>
      <c r="I105" s="62"/>
      <c r="J105" s="62"/>
      <c r="K105" s="62"/>
    </row>
  </sheetData>
  <mergeCells count="11">
    <mergeCell ref="P1:S1"/>
    <mergeCell ref="Q2:T2"/>
    <mergeCell ref="D8:F8"/>
    <mergeCell ref="G8:I8"/>
    <mergeCell ref="K8:M8"/>
    <mergeCell ref="B10:D10"/>
    <mergeCell ref="I10:J10"/>
    <mergeCell ref="L10:M10"/>
    <mergeCell ref="B11:D11"/>
    <mergeCell ref="B12:D12"/>
    <mergeCell ref="E59:H59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5:44:31Z</dcterms:created>
  <dc:creator>jaz</dc:creator>
  <dc:description/>
  <dc:language>en-US</dc:language>
  <cp:lastModifiedBy>jaz</cp:lastModifiedBy>
  <cp:lastPrinted>2011-07-18T15:53:32Z</cp:lastPrinted>
  <dcterms:modified xsi:type="dcterms:W3CDTF">2011-12-17T23:41:30Z</dcterms:modified>
  <cp:revision>0</cp:revision>
  <dc:subject/>
  <dc:title/>
</cp:coreProperties>
</file>